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.05 &amp; &lt;</t>
  </si>
  <si>
    <t xml:space="preserve">.06 - .09</t>
  </si>
  <si>
    <t xml:space="preserve">.10 - .13</t>
  </si>
  <si>
    <t xml:space="preserve">.14 - .17</t>
  </si>
  <si>
    <t xml:space="preserve">.18 - .21</t>
  </si>
  <si>
    <t xml:space="preserve">.22 - .25</t>
  </si>
  <si>
    <t xml:space="preserve">.26 - .29</t>
  </si>
  <si>
    <t xml:space="preserve">.30 &amp; &gt;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6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670922239086"/>
          <c:y val="0.0737237921604376"/>
          <c:w val="0.940451745379877"/>
          <c:h val="0.876709206927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8</c:f>
              <c:strCache>
                <c:ptCount val="8"/>
                <c:pt idx="0">
                  <c:v>.05 &amp; &lt;</c:v>
                </c:pt>
                <c:pt idx="1">
                  <c:v>.06 - .09</c:v>
                </c:pt>
                <c:pt idx="2">
                  <c:v>.10 - .13</c:v>
                </c:pt>
                <c:pt idx="3">
                  <c:v>.14 - .17</c:v>
                </c:pt>
                <c:pt idx="4">
                  <c:v>.18 - .21</c:v>
                </c:pt>
                <c:pt idx="5">
                  <c:v>.22 - .25</c:v>
                </c:pt>
                <c:pt idx="6">
                  <c:v>.26 - .29</c:v>
                </c:pt>
                <c:pt idx="7">
                  <c:v>.30 &amp; &gt;</c:v>
                </c:pt>
              </c:strCache>
            </c:strRef>
          </c:cat>
          <c:val>
            <c:numRef>
              <c:f>Sheet1!$B$1:$B$8</c:f>
              <c:numCache>
                <c:formatCode>General</c:formatCode>
                <c:ptCount val="8"/>
                <c:pt idx="0">
                  <c:v>10</c:v>
                </c:pt>
                <c:pt idx="1">
                  <c:v>59</c:v>
                </c:pt>
                <c:pt idx="2">
                  <c:v>172</c:v>
                </c:pt>
                <c:pt idx="3">
                  <c:v>210</c:v>
                </c:pt>
                <c:pt idx="4">
                  <c:v>168</c:v>
                </c:pt>
                <c:pt idx="5">
                  <c:v>61</c:v>
                </c:pt>
                <c:pt idx="6">
                  <c:v>27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19245819"/>
        <c:axId val="57270268"/>
      </c:barChart>
      <c:catAx>
        <c:axId val="19245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lood Alcohol Concent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270268"/>
        <c:crossesAt val="0"/>
        <c:auto val="1"/>
        <c:lblAlgn val="ctr"/>
        <c:lblOffset val="100"/>
        <c:noMultiLvlLbl val="0"/>
      </c:catAx>
      <c:valAx>
        <c:axId val="57270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5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eople Arrested for DWI by Blood Alcohol Concentrations
&amp;"Times New Roman,Regular"&amp;12Period January, 2010 to December, 2010</oddHeader>
    <oddFooter>&amp;LSource: N.Y.S. Department of Motor Vehicle TSLED Reports - Compiled by Broome County STOP-DWI Program&amp;R5/18/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</v>
      </c>
    </row>
    <row r="2" customFormat="false" ht="12.75" hidden="false" customHeight="false" outlineLevel="0" collapsed="false">
      <c r="A2" s="1" t="s">
        <v>1</v>
      </c>
      <c r="B2" s="1" t="n">
        <v>59</v>
      </c>
    </row>
    <row r="3" customFormat="false" ht="12.75" hidden="false" customHeight="false" outlineLevel="0" collapsed="false">
      <c r="A3" s="1" t="s">
        <v>2</v>
      </c>
      <c r="B3" s="1" t="n">
        <v>172</v>
      </c>
    </row>
    <row r="4" customFormat="false" ht="12.75" hidden="false" customHeight="false" outlineLevel="0" collapsed="false">
      <c r="A4" s="1" t="s">
        <v>3</v>
      </c>
      <c r="B4" s="1" t="n">
        <v>210</v>
      </c>
    </row>
    <row r="5" customFormat="false" ht="12.75" hidden="false" customHeight="false" outlineLevel="0" collapsed="false">
      <c r="A5" s="1" t="s">
        <v>4</v>
      </c>
      <c r="B5" s="1" t="n">
        <v>168</v>
      </c>
    </row>
    <row r="6" customFormat="false" ht="12.75" hidden="false" customHeight="false" outlineLevel="0" collapsed="false">
      <c r="A6" s="1" t="s">
        <v>5</v>
      </c>
      <c r="B6" s="1" t="n">
        <v>61</v>
      </c>
    </row>
    <row r="7" customFormat="false" ht="12.75" hidden="false" customHeight="false" outlineLevel="0" collapsed="false">
      <c r="A7" s="1" t="s">
        <v>6</v>
      </c>
      <c r="B7" s="1" t="n">
        <v>27</v>
      </c>
    </row>
    <row r="8" customFormat="false" ht="12.75" hidden="false" customHeight="false" outlineLevel="0" collapsed="false">
      <c r="A8" s="1" t="s">
        <v>7</v>
      </c>
      <c r="B8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8:58:13Z</dcterms:created>
  <dc:creator>D3701914</dc:creator>
  <dc:description/>
  <dc:language>en-US</dc:language>
  <cp:lastModifiedBy>mld20860</cp:lastModifiedBy>
  <cp:lastPrinted>2011-05-18T14:38:39Z</cp:lastPrinted>
  <dcterms:modified xsi:type="dcterms:W3CDTF">2011-05-18T14:39:29Z</dcterms:modified>
  <cp:revision>0</cp:revision>
  <dc:subject/>
  <dc:title/>
</cp:coreProperties>
</file>