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6am to 5pm</t>
  </si>
  <si>
    <t xml:space="preserve">6pm to 8pm</t>
  </si>
  <si>
    <t xml:space="preserve">9pm to 11pm</t>
  </si>
  <si>
    <t xml:space="preserve">12am to 2am</t>
  </si>
  <si>
    <t xml:space="preserve">3am to 5a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5</c:f>
              <c:strCache>
                <c:ptCount val="5"/>
                <c:pt idx="0">
                  <c:v>6am to 5pm</c:v>
                </c:pt>
                <c:pt idx="1">
                  <c:v>6pm to 8pm</c:v>
                </c:pt>
                <c:pt idx="2">
                  <c:v>9pm to 11pm</c:v>
                </c:pt>
                <c:pt idx="3">
                  <c:v>12am to 2am</c:v>
                </c:pt>
                <c:pt idx="4">
                  <c:v>3am to 5am</c:v>
                </c:pt>
              </c:strCache>
            </c:strRef>
          </c:cat>
          <c:val>
            <c:numRef>
              <c:f>Sheet1!$B$1:$B$5</c:f>
              <c:numCache>
                <c:formatCode>General</c:formatCode>
                <c:ptCount val="5"/>
                <c:pt idx="0">
                  <c:v>117</c:v>
                </c:pt>
                <c:pt idx="1">
                  <c:v>102</c:v>
                </c:pt>
                <c:pt idx="2">
                  <c:v>156</c:v>
                </c:pt>
                <c:pt idx="3">
                  <c:v>391</c:v>
                </c:pt>
                <c:pt idx="4">
                  <c:v>138</c:v>
                </c:pt>
              </c:numCache>
            </c:numRef>
          </c:val>
        </c:ser>
        <c:gapWidth val="150"/>
        <c:overlap val="0"/>
        <c:axId val="40887424"/>
        <c:axId val="62996718"/>
      </c:barChart>
      <c:catAx>
        <c:axId val="40887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96718"/>
        <c:crossesAt val="0"/>
        <c:auto val="1"/>
        <c:lblAlgn val="ctr"/>
        <c:lblOffset val="100"/>
        <c:noMultiLvlLbl val="0"/>
      </c:catAx>
      <c:valAx>
        <c:axId val="62996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umber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874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6People Arrested for DWI by Time of Day
&amp;"Times New Roman,Regular"&amp;14Period January, 2011 to December, 2011</oddHeader>
    <oddFooter>&amp;LSource: N.Y.S. Department of Motor Vehicles TSLED Reports - Compiled by Broome County STOP-DWI Program&amp;R1/19/201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12.75" hidden="false" customHeight="false" outlineLevel="0" collapsed="false">
      <c r="A1" s="0" t="s">
        <v>0</v>
      </c>
      <c r="B1" s="0" t="n">
        <v>117</v>
      </c>
    </row>
    <row r="2" customFormat="false" ht="12.75" hidden="false" customHeight="false" outlineLevel="0" collapsed="false">
      <c r="A2" s="0" t="s">
        <v>1</v>
      </c>
      <c r="B2" s="0" t="n">
        <v>102</v>
      </c>
    </row>
    <row r="3" customFormat="false" ht="12.75" hidden="false" customHeight="false" outlineLevel="0" collapsed="false">
      <c r="A3" s="0" t="s">
        <v>2</v>
      </c>
      <c r="B3" s="0" t="n">
        <v>156</v>
      </c>
    </row>
    <row r="4" customFormat="false" ht="12.75" hidden="false" customHeight="false" outlineLevel="0" collapsed="false">
      <c r="A4" s="0" t="s">
        <v>3</v>
      </c>
      <c r="B4" s="0" t="n">
        <v>391</v>
      </c>
    </row>
    <row r="5" customFormat="false" ht="12.75" hidden="false" customHeight="false" outlineLevel="0" collapsed="false">
      <c r="A5" s="0" t="s">
        <v>4</v>
      </c>
      <c r="B5" s="0" t="n"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18:22:52Z</dcterms:created>
  <dc:creator>D3701914</dc:creator>
  <dc:description/>
  <dc:language>en-US</dc:language>
  <cp:lastModifiedBy>mld20860</cp:lastModifiedBy>
  <cp:lastPrinted>2012-01-19T19:35:34Z</cp:lastPrinted>
  <dcterms:modified xsi:type="dcterms:W3CDTF">2012-01-19T19:37:32Z</dcterms:modified>
  <cp:revision>0</cp:revision>
  <dc:subject/>
  <dc:title/>
</cp:coreProperties>
</file>